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" sheetId="1" state="visible" r:id="rId2"/>
  </sheets>
  <definedNames>
    <definedName function="false" hidden="false" name="Codes" vbProcedure="false">#REF!</definedName>
    <definedName function="false" hidden="false" name="Players" vbProcedure="false">#REF!</definedName>
    <definedName function="false" hidden="false" name="Ungrade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0">
  <si>
    <t xml:space="preserve">Rapidplay League Result Form</t>
  </si>
  <si>
    <t xml:space="preserve">Section</t>
  </si>
  <si>
    <t xml:space="preserve">Location</t>
  </si>
  <si>
    <t xml:space="preserve">W</t>
  </si>
  <si>
    <t xml:space="preserve">Date</t>
  </si>
  <si>
    <t xml:space="preserve">Time Control</t>
  </si>
  <si>
    <t xml:space="preserve">½</t>
  </si>
  <si>
    <t xml:space="preserve">B</t>
  </si>
  <si>
    <t xml:space="preserve">ECF Code</t>
  </si>
  <si>
    <t xml:space="preserve">Grade</t>
  </si>
  <si>
    <t xml:space="preserve">Score</t>
  </si>
  <si>
    <t xml:space="preserve">Open</t>
  </si>
  <si>
    <t xml:space="preserve">Max 500</t>
  </si>
  <si>
    <t xml:space="preserve">20 minutes plus 10-second increment per move</t>
  </si>
  <si>
    <t xml:space="preserve">Total</t>
  </si>
  <si>
    <t xml:space="preserve">Game in 30 minutes</t>
  </si>
  <si>
    <t xml:space="preserve">Total Gamepoints</t>
  </si>
  <si>
    <t xml:space="preserve">Total Matchpoints</t>
  </si>
  <si>
    <t xml:space="preserve">Please e-mail this sheet, fully completed, including all names and ECF grading codes, within 3 days of the match being played to:</t>
  </si>
  <si>
    <t xml:space="preserve">Alex Holowczak: alexholowczak@gmail.co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"/>
    <numFmt numFmtId="167" formatCode="0.0"/>
    <numFmt numFmtId="168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Arial"/>
      <family val="2"/>
    </font>
    <font>
      <sz val="20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0" fillId="0" borderId="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18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.7"/>
    <col collapsed="false" customWidth="true" hidden="false" outlineLevel="0" max="3" min="3" style="2" width="30.7"/>
    <col collapsed="false" customWidth="true" hidden="false" outlineLevel="0" max="4" min="4" style="1" width="12.7"/>
    <col collapsed="false" customWidth="true" hidden="false" outlineLevel="0" max="5" min="5" style="1" width="8.7"/>
    <col collapsed="false" customWidth="true" hidden="false" outlineLevel="0" max="6" min="6" style="3" width="8.7"/>
    <col collapsed="false" customWidth="true" hidden="true" outlineLevel="0" max="7" min="7" style="4" width="8.7"/>
    <col collapsed="false" customWidth="true" hidden="false" outlineLevel="0" max="8" min="8" style="5" width="30.7"/>
    <col collapsed="false" customWidth="true" hidden="false" outlineLevel="0" max="9" min="9" style="1" width="12.7"/>
    <col collapsed="false" customWidth="true" hidden="false" outlineLevel="0" max="11" min="10" style="1" width="8.7"/>
    <col collapsed="false" customWidth="true" hidden="true" outlineLevel="0" max="12" min="12" style="6" width="8.7"/>
    <col collapsed="false" customWidth="false" hidden="true" outlineLevel="0" max="14" min="13" style="7" width="9.14"/>
    <col collapsed="false" customWidth="false" hidden="false" outlineLevel="0" max="257" min="15" style="7" width="9.14"/>
  </cols>
  <sheetData>
    <row r="1" s="9" customFormat="true" ht="26.25" hidden="false" customHeight="fals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s="16" customFormat="true" ht="15.75" hidden="false" customHeight="true" outlineLevel="0" collapsed="false">
      <c r="A2" s="10"/>
      <c r="B2" s="10"/>
      <c r="C2" s="11"/>
      <c r="D2" s="10"/>
      <c r="E2" s="10"/>
      <c r="F2" s="12"/>
      <c r="G2" s="13"/>
      <c r="H2" s="14"/>
      <c r="I2" s="10"/>
      <c r="J2" s="10"/>
      <c r="K2" s="10"/>
      <c r="L2" s="15"/>
    </row>
    <row r="3" s="16" customFormat="true" ht="15.95" hidden="false" customHeight="true" outlineLevel="0" collapsed="false">
      <c r="A3" s="17" t="s">
        <v>1</v>
      </c>
      <c r="B3" s="18"/>
      <c r="C3" s="19"/>
      <c r="E3" s="20" t="s">
        <v>2</v>
      </c>
      <c r="F3" s="21"/>
      <c r="G3" s="22"/>
      <c r="H3" s="23"/>
      <c r="I3" s="23"/>
      <c r="J3" s="23"/>
      <c r="K3" s="23"/>
      <c r="L3" s="24"/>
      <c r="M3" s="25" t="n">
        <v>0</v>
      </c>
      <c r="N3" s="16" t="s">
        <v>3</v>
      </c>
    </row>
    <row r="4" s="16" customFormat="true" ht="15.95" hidden="false" customHeight="true" outlineLevel="0" collapsed="false">
      <c r="A4" s="17" t="s">
        <v>4</v>
      </c>
      <c r="B4" s="26"/>
      <c r="C4" s="23"/>
      <c r="E4" s="20" t="s">
        <v>5</v>
      </c>
      <c r="F4" s="21"/>
      <c r="G4" s="22"/>
      <c r="H4" s="27"/>
      <c r="I4" s="27"/>
      <c r="J4" s="27"/>
      <c r="K4" s="27"/>
      <c r="L4" s="24"/>
      <c r="M4" s="28" t="s">
        <v>6</v>
      </c>
      <c r="N4" s="16" t="s">
        <v>7</v>
      </c>
    </row>
    <row r="5" s="16" customFormat="true" ht="15.75" hidden="false" customHeight="true" outlineLevel="0" collapsed="false">
      <c r="A5" s="10"/>
      <c r="B5" s="10"/>
      <c r="C5" s="11"/>
      <c r="D5" s="10"/>
      <c r="E5" s="10"/>
      <c r="F5" s="12"/>
      <c r="G5" s="13"/>
      <c r="H5" s="14"/>
      <c r="I5" s="10"/>
      <c r="J5" s="10"/>
      <c r="K5" s="10"/>
      <c r="L5" s="15"/>
      <c r="M5" s="25" t="n">
        <v>1</v>
      </c>
    </row>
    <row r="6" s="16" customFormat="true" ht="15.75" hidden="false" customHeight="false" outlineLevel="0" collapsed="false">
      <c r="A6" s="29"/>
      <c r="B6" s="29"/>
      <c r="C6" s="30"/>
      <c r="D6" s="31" t="s">
        <v>8</v>
      </c>
      <c r="E6" s="31" t="s">
        <v>9</v>
      </c>
      <c r="F6" s="32" t="s">
        <v>10</v>
      </c>
      <c r="G6" s="33"/>
      <c r="H6" s="30"/>
      <c r="I6" s="31" t="s">
        <v>8</v>
      </c>
      <c r="J6" s="31" t="s">
        <v>9</v>
      </c>
      <c r="K6" s="31" t="s">
        <v>10</v>
      </c>
      <c r="L6" s="33"/>
      <c r="R6" s="34"/>
    </row>
    <row r="7" s="16" customFormat="true" ht="15.95" hidden="false" customHeight="true" outlineLevel="0" collapsed="false">
      <c r="A7" s="35" t="n">
        <v>1</v>
      </c>
      <c r="B7" s="35" t="s">
        <v>3</v>
      </c>
      <c r="C7" s="23"/>
      <c r="D7" s="36"/>
      <c r="E7" s="36"/>
      <c r="F7" s="37"/>
      <c r="G7" s="38" t="str">
        <f aca="false">IF(F7="","",IF(F7="½",0.5,F7))</f>
        <v/>
      </c>
      <c r="H7" s="23"/>
      <c r="I7" s="36"/>
      <c r="J7" s="36"/>
      <c r="K7" s="39" t="str">
        <f aca="false">IF(F7="","",IF(F7=1,0,IF(F7=0,1,"½")))</f>
        <v/>
      </c>
      <c r="L7" s="38" t="str">
        <f aca="false">IF(K7="","",IF(K7="½",0.5,K7))</f>
        <v/>
      </c>
      <c r="M7" s="16" t="str">
        <f aca="false">IF(F7=1,"10",(IF(F7=0,"01","55")))</f>
        <v>01</v>
      </c>
      <c r="N7" s="16" t="s">
        <v>11</v>
      </c>
    </row>
    <row r="8" s="16" customFormat="true" ht="15.95" hidden="false" customHeight="true" outlineLevel="0" collapsed="false">
      <c r="A8" s="35" t="n">
        <v>2</v>
      </c>
      <c r="B8" s="35" t="s">
        <v>7</v>
      </c>
      <c r="C8" s="23"/>
      <c r="D8" s="36"/>
      <c r="E8" s="36"/>
      <c r="F8" s="37"/>
      <c r="G8" s="38" t="str">
        <f aca="false">IF(F8="","",IF(F8="½",0.5,F8))</f>
        <v/>
      </c>
      <c r="H8" s="23"/>
      <c r="I8" s="36"/>
      <c r="J8" s="36"/>
      <c r="K8" s="39" t="str">
        <f aca="false">IF(F8="","",IF(F8=1,0,IF(F8=0,1,"½")))</f>
        <v/>
      </c>
      <c r="L8" s="38" t="str">
        <f aca="false">IF(K8="","",IF(K8="½",0.5,K8))</f>
        <v/>
      </c>
      <c r="M8" s="16" t="str">
        <f aca="false">IF(F8=1,"10",(IF(F8=0,"01","55")))</f>
        <v>01</v>
      </c>
      <c r="N8" s="16" t="s">
        <v>12</v>
      </c>
    </row>
    <row r="9" s="16" customFormat="true" ht="15.95" hidden="false" customHeight="true" outlineLevel="0" collapsed="false">
      <c r="A9" s="35" t="n">
        <v>3</v>
      </c>
      <c r="B9" s="35" t="s">
        <v>3</v>
      </c>
      <c r="C9" s="23"/>
      <c r="D9" s="36"/>
      <c r="E9" s="36"/>
      <c r="F9" s="40"/>
      <c r="G9" s="38" t="str">
        <f aca="false">IF(F9="","",IF(F9="½",0.5,F9))</f>
        <v/>
      </c>
      <c r="H9" s="23"/>
      <c r="I9" s="36"/>
      <c r="J9" s="36"/>
      <c r="K9" s="39" t="str">
        <f aca="false">IF(F9="","",IF(F9=1,0,IF(F9=0,1,"½")))</f>
        <v/>
      </c>
      <c r="L9" s="38" t="str">
        <f aca="false">IF(K9="","",IF(K9="½",0.5,K9))</f>
        <v/>
      </c>
      <c r="M9" s="16" t="str">
        <f aca="false">IF(F9=1,"10",(IF(F9=0,"01","55")))</f>
        <v>01</v>
      </c>
    </row>
    <row r="10" s="16" customFormat="true" ht="15.95" hidden="false" customHeight="true" outlineLevel="0" collapsed="false">
      <c r="A10" s="35" t="n">
        <v>4</v>
      </c>
      <c r="B10" s="35" t="s">
        <v>7</v>
      </c>
      <c r="C10" s="23"/>
      <c r="D10" s="36"/>
      <c r="E10" s="36"/>
      <c r="F10" s="40"/>
      <c r="G10" s="38" t="str">
        <f aca="false">IF(F10="","",IF(F10="½",0.5,F10))</f>
        <v/>
      </c>
      <c r="H10" s="23"/>
      <c r="I10" s="36"/>
      <c r="J10" s="36"/>
      <c r="K10" s="39" t="str">
        <f aca="false">IF(F10="","",IF(F10=1,0,IF(F10=0,1,"½")))</f>
        <v/>
      </c>
      <c r="L10" s="38" t="str">
        <f aca="false">IF(K10="","",IF(K10="½",0.5,K10))</f>
        <v/>
      </c>
      <c r="M10" s="16" t="str">
        <f aca="false">IF(F10=1,"10",(IF(F10=0,"01","55")))</f>
        <v>01</v>
      </c>
      <c r="N10" s="41" t="s">
        <v>13</v>
      </c>
    </row>
    <row r="11" s="16" customFormat="true" ht="15.95" hidden="false" customHeight="true" outlineLevel="0" collapsed="false">
      <c r="A11" s="10"/>
      <c r="B11" s="10"/>
      <c r="C11" s="11"/>
      <c r="D11" s="17" t="s">
        <v>14</v>
      </c>
      <c r="E11" s="35" t="str">
        <f aca="false">IF(E7="","",INT(SUM(E7:E10)))</f>
        <v/>
      </c>
      <c r="F11" s="42" t="str">
        <f aca="false">IF(F7="","",IF(SUM(G7:G10)=INT(SUM(G7:G10)),SUM(G7:G10),IF(SUM(G7:G10)&lt;1,"½",SUM(G7:G10)-0.5&amp;"½")))</f>
        <v/>
      </c>
      <c r="G11" s="43" t="n">
        <f aca="false">COUNTIF(G7:G10,"")</f>
        <v>4</v>
      </c>
      <c r="H11" s="14"/>
      <c r="I11" s="17" t="s">
        <v>14</v>
      </c>
      <c r="J11" s="35" t="str">
        <f aca="false">IF(J7="","",INT(SUM(J7:J10)))</f>
        <v/>
      </c>
      <c r="K11" s="42" t="str">
        <f aca="false">IF(K7="","",IF(SUM(L7:L10)=INT(SUM(L7:L10)),SUM(L7:L10),IF(SUM(L7:L10)&lt;1,"½",SUM(L7:L10)-0.5&amp;"½")))</f>
        <v/>
      </c>
      <c r="L11" s="43" t="n">
        <f aca="false">COUNTIF(L7:L10,"")</f>
        <v>4</v>
      </c>
      <c r="N11" s="16" t="s">
        <v>15</v>
      </c>
    </row>
    <row r="12" s="49" customFormat="true" ht="15.95" hidden="false" customHeight="true" outlineLevel="0" collapsed="false">
      <c r="A12" s="10"/>
      <c r="B12" s="10"/>
      <c r="C12" s="44"/>
      <c r="D12" s="45"/>
      <c r="E12" s="46"/>
      <c r="F12" s="47"/>
      <c r="G12" s="47"/>
      <c r="H12" s="48"/>
      <c r="I12" s="45"/>
      <c r="J12" s="46"/>
      <c r="K12" s="47"/>
      <c r="L12" s="43"/>
    </row>
    <row r="13" s="16" customFormat="true" ht="15.75" hidden="false" customHeight="false" outlineLevel="0" collapsed="false">
      <c r="A13" s="29"/>
      <c r="B13" s="29"/>
      <c r="C13" s="50" t="str">
        <f aca="false">IF(C6="","",C6)</f>
        <v/>
      </c>
      <c r="D13" s="31" t="s">
        <v>8</v>
      </c>
      <c r="E13" s="51" t="s">
        <v>9</v>
      </c>
      <c r="F13" s="52" t="s">
        <v>10</v>
      </c>
      <c r="G13" s="53"/>
      <c r="H13" s="50" t="str">
        <f aca="false">IF(H6="","",H6)</f>
        <v/>
      </c>
      <c r="I13" s="31" t="s">
        <v>8</v>
      </c>
      <c r="J13" s="51" t="s">
        <v>9</v>
      </c>
      <c r="K13" s="51" t="s">
        <v>10</v>
      </c>
      <c r="L13" s="54"/>
      <c r="R13" s="34"/>
    </row>
    <row r="14" s="16" customFormat="true" ht="15.95" hidden="false" customHeight="true" outlineLevel="0" collapsed="false">
      <c r="A14" s="35" t="n">
        <v>1</v>
      </c>
      <c r="B14" s="35" t="s">
        <v>7</v>
      </c>
      <c r="C14" s="55"/>
      <c r="D14" s="36"/>
      <c r="E14" s="36"/>
      <c r="F14" s="37"/>
      <c r="G14" s="38" t="str">
        <f aca="false">IF(F14="","",IF(F14="½",0.5,F14))</f>
        <v/>
      </c>
      <c r="H14" s="23"/>
      <c r="I14" s="36"/>
      <c r="J14" s="36"/>
      <c r="K14" s="39" t="str">
        <f aca="false">IF(F14="","",IF(F14=1,0,IF(F14=0,1,"½")))</f>
        <v/>
      </c>
      <c r="L14" s="38" t="str">
        <f aca="false">IF(K14="","",IF(K14="½",0.5,K14))</f>
        <v/>
      </c>
      <c r="M14" s="16" t="str">
        <f aca="false">IF(F14=1,"10",(IF(F14=0,"01","55")))</f>
        <v>01</v>
      </c>
    </row>
    <row r="15" s="16" customFormat="true" ht="15.95" hidden="false" customHeight="true" outlineLevel="0" collapsed="false">
      <c r="A15" s="35" t="n">
        <v>2</v>
      </c>
      <c r="B15" s="35" t="s">
        <v>3</v>
      </c>
      <c r="C15" s="23"/>
      <c r="D15" s="36"/>
      <c r="E15" s="36"/>
      <c r="F15" s="37"/>
      <c r="G15" s="38" t="str">
        <f aca="false">IF(F15="","",IF(F15="½",0.5,F15))</f>
        <v/>
      </c>
      <c r="H15" s="23"/>
      <c r="I15" s="36"/>
      <c r="J15" s="36"/>
      <c r="K15" s="39" t="str">
        <f aca="false">IF(F15="","",IF(F15=1,0,IF(F15=0,1,"½")))</f>
        <v/>
      </c>
      <c r="L15" s="38" t="str">
        <f aca="false">IF(K15="","",IF(K15="½",0.5,K15))</f>
        <v/>
      </c>
      <c r="M15" s="16" t="str">
        <f aca="false">IF(F15=1,"10",(IF(F15=0,"01","55")))</f>
        <v>01</v>
      </c>
    </row>
    <row r="16" s="16" customFormat="true" ht="15.95" hidden="false" customHeight="true" outlineLevel="0" collapsed="false">
      <c r="A16" s="35" t="n">
        <v>3</v>
      </c>
      <c r="B16" s="35" t="s">
        <v>7</v>
      </c>
      <c r="C16" s="23"/>
      <c r="D16" s="36"/>
      <c r="E16" s="36"/>
      <c r="F16" s="40"/>
      <c r="G16" s="38" t="str">
        <f aca="false">IF(F16="","",IF(F16="½",0.5,F16))</f>
        <v/>
      </c>
      <c r="H16" s="23"/>
      <c r="I16" s="36"/>
      <c r="J16" s="36"/>
      <c r="K16" s="39" t="str">
        <f aca="false">IF(F16="","",IF(F16=1,0,IF(F16=0,1,"½")))</f>
        <v/>
      </c>
      <c r="L16" s="38" t="str">
        <f aca="false">IF(K16="","",IF(K16="½",0.5,K16))</f>
        <v/>
      </c>
      <c r="M16" s="16" t="str">
        <f aca="false">IF(F16=1,"10",(IF(F16=0,"01","55")))</f>
        <v>01</v>
      </c>
    </row>
    <row r="17" s="16" customFormat="true" ht="15.95" hidden="false" customHeight="true" outlineLevel="0" collapsed="false">
      <c r="A17" s="35" t="n">
        <v>4</v>
      </c>
      <c r="B17" s="35" t="s">
        <v>3</v>
      </c>
      <c r="C17" s="23"/>
      <c r="D17" s="36"/>
      <c r="E17" s="36"/>
      <c r="F17" s="56"/>
      <c r="G17" s="38" t="str">
        <f aca="false">IF(F17="","",IF(F17="½",0.5,F17))</f>
        <v/>
      </c>
      <c r="H17" s="23"/>
      <c r="I17" s="36"/>
      <c r="J17" s="36"/>
      <c r="K17" s="57" t="str">
        <f aca="false">IF(F17="","",IF(F17=1,0,IF(F17=0,1,"½")))</f>
        <v/>
      </c>
      <c r="L17" s="38" t="str">
        <f aca="false">IF(K17="","",IF(K17="½",0.5,K17))</f>
        <v/>
      </c>
      <c r="M17" s="16" t="str">
        <f aca="false">IF(F17=1,"10",(IF(F17=0,"01","55")))</f>
        <v>01</v>
      </c>
      <c r="N17" s="41"/>
    </row>
    <row r="18" s="16" customFormat="true" ht="15.95" hidden="false" customHeight="true" outlineLevel="0" collapsed="false">
      <c r="A18" s="10"/>
      <c r="B18" s="10"/>
      <c r="C18" s="11"/>
      <c r="D18" s="17" t="s">
        <v>14</v>
      </c>
      <c r="E18" s="35" t="str">
        <f aca="false">IF(E14="","",INT(SUM(E14:E17)))</f>
        <v/>
      </c>
      <c r="F18" s="42" t="str">
        <f aca="false">IF(F14="","",IF(SUM(G14:G17)=INT(SUM(G14:G17)),SUM(G14:G17),IF(SUM(G14:G17)&lt;1,"½",SUM(G14:G17)-0.5&amp;"½")))</f>
        <v/>
      </c>
      <c r="G18" s="43" t="n">
        <f aca="false">COUNTIF(G14:G17,"")</f>
        <v>4</v>
      </c>
      <c r="H18" s="14"/>
      <c r="I18" s="17" t="s">
        <v>14</v>
      </c>
      <c r="J18" s="35" t="str">
        <f aca="false">IF(J14="","",INT(SUM(J14:J17)))</f>
        <v/>
      </c>
      <c r="K18" s="42" t="str">
        <f aca="false">IF(K14="","",IF(SUM(L14:L17)=INT(SUM(L14:L17)),SUM(L14:L17),IF(SUM(L14:L17)&lt;1,"½",SUM(L14:L17)-0.5&amp;"½")))</f>
        <v/>
      </c>
      <c r="L18" s="43" t="n">
        <f aca="false">COUNTIF(L14:L17,"")</f>
        <v>4</v>
      </c>
    </row>
    <row r="19" s="16" customFormat="true" ht="15.95" hidden="false" customHeight="true" outlineLevel="0" collapsed="false">
      <c r="B19" s="28"/>
      <c r="C19" s="58"/>
      <c r="D19" s="10"/>
      <c r="E19" s="10"/>
      <c r="F19" s="12"/>
      <c r="G19" s="59"/>
      <c r="H19" s="14"/>
      <c r="I19" s="10"/>
      <c r="J19" s="10"/>
      <c r="L19" s="59"/>
    </row>
    <row r="20" s="16" customFormat="true" ht="15.95" hidden="false" customHeight="true" outlineLevel="0" collapsed="false">
      <c r="B20" s="28"/>
      <c r="C20" s="50" t="str">
        <f aca="false">IF(C6="","",C6)</f>
        <v/>
      </c>
      <c r="D20" s="17" t="s">
        <v>16</v>
      </c>
      <c r="E20" s="60"/>
      <c r="F20" s="42" t="str">
        <f aca="false">IF(F7="","",IF(SUM(G7:G10,G14:G17)=INT(SUM(G7:G10,G14:G17)),SUM(G7:G10,G14:G17),IF(SUM(G7:G10,G14:G17)&lt;1,"½",SUM(G7:G10,G14:G17)-0.5&amp;"½")))</f>
        <v/>
      </c>
      <c r="G20" s="59"/>
      <c r="H20" s="50" t="str">
        <f aca="false">IF(H6="","",H6)</f>
        <v/>
      </c>
      <c r="I20" s="17" t="s">
        <v>16</v>
      </c>
      <c r="J20" s="60"/>
      <c r="K20" s="42" t="str">
        <f aca="false">IF(K7="","",IF(SUM(L7:L10,L14:L17)=INT(SUM(L7:L10,L14:L17)),SUM(L7:L10,L14:L17),IF(SUM(L7:L10,L14:L17)&lt;1,"½",SUM(L7:L10,L14:L17)-0.5&amp;"½")))</f>
        <v/>
      </c>
      <c r="L20" s="59"/>
    </row>
    <row r="21" s="16" customFormat="true" ht="15.95" hidden="false" customHeight="true" outlineLevel="0" collapsed="false">
      <c r="B21" s="28"/>
      <c r="C21" s="58"/>
      <c r="D21" s="10"/>
      <c r="E21" s="10"/>
      <c r="F21" s="12"/>
      <c r="G21" s="59"/>
      <c r="H21" s="14"/>
      <c r="I21" s="10"/>
      <c r="J21" s="10"/>
      <c r="L21" s="59"/>
    </row>
    <row r="22" s="16" customFormat="true" ht="15.95" hidden="false" customHeight="true" outlineLevel="0" collapsed="false">
      <c r="A22" s="61" t="s">
        <v>17</v>
      </c>
      <c r="B22" s="61"/>
      <c r="C22" s="61"/>
      <c r="D22" s="61"/>
      <c r="E22" s="61"/>
      <c r="F22" s="61"/>
      <c r="G22" s="61"/>
      <c r="H22" s="61"/>
      <c r="I22" s="61"/>
      <c r="J22" s="61"/>
      <c r="K22" s="61"/>
      <c r="L22" s="59"/>
    </row>
    <row r="23" s="16" customFormat="true" ht="15.95" hidden="false" customHeight="true" outlineLevel="0" collapsed="false">
      <c r="A23" s="61"/>
      <c r="B23" s="61"/>
      <c r="C23" s="61"/>
      <c r="D23" s="61"/>
      <c r="E23" s="61"/>
      <c r="F23" s="61"/>
      <c r="G23" s="61"/>
      <c r="H23" s="61"/>
      <c r="I23" s="61"/>
      <c r="J23" s="61"/>
      <c r="K23" s="61"/>
      <c r="L23" s="59"/>
    </row>
    <row r="24" s="16" customFormat="true" ht="15.95" hidden="false" customHeight="true" outlineLevel="0" collapsed="false">
      <c r="B24" s="28"/>
      <c r="C24" s="62" t="str">
        <f aca="false">IF(C6="","",C6)</f>
        <v/>
      </c>
      <c r="D24" s="63"/>
      <c r="E24" s="64"/>
      <c r="F24" s="65" t="str">
        <f aca="false">IF(F20="","",IF(F20="","",IF(SUM(G7:G10)&gt;2,2,IF(SUM(G7:G10)=2,1,0)))+IF(F20="","",IF(SUM(G14:G17)&gt;2,2,IF(SUM(G14:G17)=2,1,0)))+IF(F20="","",IF(SUM(G7:G10,G14:G17)&gt;4,1,0)))</f>
        <v/>
      </c>
      <c r="G24" s="59"/>
      <c r="H24" s="62" t="str">
        <f aca="false">IF(H6="","",H6)</f>
        <v/>
      </c>
      <c r="I24" s="63"/>
      <c r="J24" s="64"/>
      <c r="K24" s="65" t="str">
        <f aca="false">IF(K20="","",IF(K20="","",IF(SUM(L7:L10)&gt;2,2,IF(SUM(L7:L10)=2,1,0)))+IF(K20="","",IF(SUM(L14:L17)&gt;2,2,IF(SUM(L14:L17)=2,1,0)))+IF(K20="","",IF(SUM(L7:L10,L14:L17)&gt;4,1,0)))</f>
        <v/>
      </c>
      <c r="L24" s="59"/>
    </row>
    <row r="25" s="16" customFormat="true" ht="15.95" hidden="false" customHeight="true" outlineLevel="0" collapsed="false">
      <c r="B25" s="28"/>
      <c r="C25" s="66"/>
      <c r="D25" s="10"/>
      <c r="E25" s="10"/>
      <c r="G25" s="59"/>
      <c r="H25" s="66"/>
      <c r="I25" s="10"/>
      <c r="J25" s="10"/>
      <c r="L25" s="59"/>
    </row>
    <row r="26" s="16" customFormat="true" ht="15.95" hidden="false" customHeight="true" outlineLevel="0" collapsed="false">
      <c r="A26" s="67" t="s">
        <v>18</v>
      </c>
      <c r="B26" s="67"/>
      <c r="C26" s="67"/>
      <c r="D26" s="67"/>
      <c r="E26" s="67"/>
      <c r="F26" s="67"/>
      <c r="G26" s="67"/>
      <c r="H26" s="67"/>
      <c r="I26" s="67"/>
      <c r="J26" s="67"/>
      <c r="K26" s="67"/>
    </row>
    <row r="27" s="16" customFormat="true" ht="15.95" hidden="false" customHeight="true" outlineLevel="0" collapsed="false">
      <c r="A27" s="67" t="s">
        <v>19</v>
      </c>
      <c r="B27" s="67"/>
      <c r="C27" s="67"/>
      <c r="D27" s="67"/>
      <c r="E27" s="67"/>
      <c r="F27" s="67"/>
      <c r="G27" s="67"/>
      <c r="H27" s="67"/>
      <c r="I27" s="67"/>
      <c r="J27" s="67"/>
      <c r="K27" s="67"/>
    </row>
    <row r="28" s="16" customFormat="true" ht="15.95" hidden="false" customHeight="true" outlineLevel="0" collapsed="false">
      <c r="C28" s="68"/>
      <c r="H28" s="68"/>
    </row>
    <row r="29" customFormat="false" ht="15.95" hidden="false" customHeight="true" outlineLevel="0" collapsed="false"/>
  </sheetData>
  <sheetProtection sheet="true" objects="true" scenarios="true" selectLockedCells="true"/>
  <mergeCells count="6">
    <mergeCell ref="A1:K1"/>
    <mergeCell ref="H3:K3"/>
    <mergeCell ref="H4:K4"/>
    <mergeCell ref="A22:K22"/>
    <mergeCell ref="A26:K26"/>
    <mergeCell ref="A27:K27"/>
  </mergeCells>
  <dataValidations count="5">
    <dataValidation allowBlank="false" errorStyle="stop" operator="between" showDropDown="false" showErrorMessage="true" showInputMessage="false" sqref="N10 N17" type="none">
      <formula1>0</formula1>
      <formula2>0</formula2>
    </dataValidation>
    <dataValidation allowBlank="false" errorStyle="stop" operator="between" showDropDown="false" showErrorMessage="true" showInputMessage="false" sqref="F7:F10 K7:K10 F14:F17 K14:K17" type="list">
      <formula1>$M$2:$M$5</formula1>
      <formula2>0</formula2>
    </dataValidation>
    <dataValidation allowBlank="true" error="Names must be of the format {surname}, {forename} {INITIALS}. Initials are not compulsory." errorStyle="stop" errorTitle="Incorrect name format" operator="between" showDropDown="true" showErrorMessage="true" showInputMessage="false" sqref="C7:C10 H7:H10 C14:C17 H14:H17" type="custom">
      <formula1>SEARCH(",",H7)</formula1>
      <formula2>0</formula2>
    </dataValidation>
    <dataValidation allowBlank="true" errorStyle="stop" operator="between" showDropDown="false" showErrorMessage="true" showInputMessage="false" sqref="C3" type="list">
      <formula1>$N$6:$N$8</formula1>
      <formula2>0</formula2>
    </dataValidation>
    <dataValidation allowBlank="true" errorStyle="stop" operator="between" showDropDown="false" showErrorMessage="true" showInputMessage="false" sqref="H4:K4" type="list">
      <formula1>$N$9:$N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8T14:25:13Z</dcterms:created>
  <dc:creator>Alexander Holowczak</dc:creator>
  <dc:description/>
  <dc:language>en-US</dc:language>
  <cp:lastModifiedBy>Alexander Holowczak</cp:lastModifiedBy>
  <cp:lastPrinted>2012-01-27T21:06:59Z</cp:lastPrinted>
  <dcterms:modified xsi:type="dcterms:W3CDTF">2012-01-27T22:02:02Z</dcterms:modified>
  <cp:revision>0</cp:revision>
  <dc:subject/>
  <dc:title/>
</cp:coreProperties>
</file>